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平成２１年度対フィリピン草の根・人間の安全保障無償資金協力案件リスト（Ｊ－ＢＩＲＤ）</t>
  </si>
  <si>
    <t xml:space="preserve">団体名</t>
  </si>
  <si>
    <t xml:space="preserve">案件名</t>
  </si>
  <si>
    <t xml:space="preserve">場所</t>
  </si>
  <si>
    <t xml:space="preserve">供与額（ドル）</t>
  </si>
  <si>
    <t xml:space="preserve">供与額（円）</t>
  </si>
  <si>
    <t xml:space="preserve">概要</t>
  </si>
  <si>
    <t xml:space="preserve">カバカン中等学校</t>
  </si>
  <si>
    <t xml:space="preserve">ミンダナオ島北コタバト州カバカン中等学校アリンガイ校における６教室の校舎建設計画</t>
  </si>
  <si>
    <t xml:space="preserve">北コタバト州カバカン町アリンガイ村</t>
  </si>
  <si>
    <t xml:space="preserve">６教室の校舎建設を通じた３３０名の生徒の学習環境改善</t>
  </si>
  <si>
    <t xml:space="preserve">ピキット中等学校</t>
  </si>
  <si>
    <t xml:space="preserve">ミンダナオ島北コタバト州ピキット中等学校ラジャムダ校教室建設及び修復計画</t>
  </si>
  <si>
    <t xml:space="preserve">北コタバト州ピキット町ラジャムダ村</t>
  </si>
  <si>
    <t xml:space="preserve">５教室の校舎建設と１教室、図書室、職員室の修復を通じた３４７名の生徒の学習環境改善</t>
  </si>
  <si>
    <r>
      <rPr>
        <sz val="11"/>
        <rFont val="Noto Sans"/>
        <family val="2"/>
      </rPr>
      <t xml:space="preserve">ユナイテッド・ユース・オブ・ザ・フィリピンズ</t>
    </r>
    <r>
      <rPr>
        <sz val="11"/>
        <rFont val="ＭＳ Ｐゴシック"/>
        <family val="3"/>
        <charset val="128"/>
      </rPr>
      <t xml:space="preserve">-</t>
    </r>
    <r>
      <rPr>
        <sz val="11"/>
        <rFont val="Noto Sans"/>
        <family val="2"/>
      </rPr>
      <t xml:space="preserve">ウィメン（ＮＧＯ）</t>
    </r>
  </si>
  <si>
    <t xml:space="preserve">バンサモロ社会福祉施設建設計画</t>
  </si>
  <si>
    <t xml:space="preserve">マギンダナオ州ダトゥ・オディン・シンスアット町キャピトン村</t>
  </si>
  <si>
    <t xml:space="preserve">暴力や虐待を受けた女性、子ども、国内避難民等を対象とした社会福祉施設の建設及び機材の供与</t>
  </si>
  <si>
    <t xml:space="preserve">ダトゥ・ピアン町</t>
  </si>
  <si>
    <t xml:space="preserve">ミンダナオ島マギンダナオ州ダトゥ・ピアン町職業技術訓練センター建設計画</t>
  </si>
  <si>
    <t xml:space="preserve">マギンダナオ州ダトゥ・ピアン町</t>
  </si>
  <si>
    <t xml:space="preserve">国内避難民及び地域住民の所得向上を図るための職業訓練施設の建設</t>
  </si>
  <si>
    <t xml:space="preserve">トライバル・リーダーズ開発財団（ＮＧＯ）</t>
  </si>
  <si>
    <r>
      <rPr>
        <sz val="11"/>
        <rFont val="Noto Sans"/>
        <family val="2"/>
      </rPr>
      <t xml:space="preserve">南コタバト州ティボリ町</t>
    </r>
    <r>
      <rPr>
        <sz val="11"/>
        <rFont val="ＭＳ Ｐゴシック"/>
        <family val="3"/>
        <charset val="128"/>
      </rPr>
      <t xml:space="preserve">4</t>
    </r>
    <r>
      <rPr>
        <sz val="11"/>
        <rFont val="Noto Sans"/>
        <family val="2"/>
      </rPr>
      <t xml:space="preserve">村における給水システム整備計画</t>
    </r>
  </si>
  <si>
    <t xml:space="preserve">南コタバト州ティボリ町</t>
  </si>
  <si>
    <t xml:space="preserve">住民約１，３００世帯の安全な水へのアクセスを可能とする給水システム（レベル２）の整備</t>
  </si>
  <si>
    <t xml:space="preserve">ジェネラル・サリパダ・ケー・ペンダトゥン町</t>
  </si>
  <si>
    <t xml:space="preserve">マギンダナオ州ジェネラル・サリパダ・ケー・ペンダトゥン町保健所建設計画</t>
  </si>
  <si>
    <t xml:space="preserve">町保健所の建設及び医療機材供与を通じた地域住民への保健医療サービスの向上</t>
  </si>
  <si>
    <t xml:space="preserve">ムスリム青年宗教組織（ＮＧＯ）</t>
  </si>
  <si>
    <t xml:space="preserve">ミンダナオ島北コタバト州リブンガン・トレータ小学校・中等学校校舎整備計画</t>
  </si>
  <si>
    <t xml:space="preserve">北コタバト州ピグカワヤン町リブンガン・トレータ村</t>
  </si>
  <si>
    <t xml:space="preserve">小学校８教室の建設及び３教室の修復と中等学校４教室の建設を通じた８３７名の生徒の学習環境改善</t>
  </si>
  <si>
    <t xml:space="preserve">イティハドゥン・ニサ財団（ＮＧＯ）</t>
  </si>
  <si>
    <t xml:space="preserve">ミンダナオ島バンサモロの女性のための技術訓練センター拡張計画</t>
  </si>
  <si>
    <t xml:space="preserve">マギンダナオ州スルタン・クダラット町シムアイ村</t>
  </si>
  <si>
    <t xml:space="preserve">紛争未亡人や貧困女性、失業中の若者、孤児等を対象とした、２階建て寮付き技術訓練施設の建設及び研修機材の供与</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0" fillId="2" borderId="1" xfId="16"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20.75"/>
    <col collapsed="false" customWidth="true" hidden="false" outlineLevel="0" max="4" min="4" style="0" width="30.62"/>
    <col collapsed="false" customWidth="true" hidden="false" outlineLevel="0" max="5" min="5" style="0" width="22.37"/>
    <col collapsed="false" customWidth="true" hidden="false" outlineLevel="0" max="7" min="6" style="0" width="11.62"/>
    <col collapsed="false" customWidth="true" hidden="false" outlineLevel="0" max="8" min="8" style="0" width="40.62"/>
  </cols>
  <sheetData>
    <row r="1" customFormat="false" ht="20.1" hidden="false" customHeight="true" outlineLevel="0" collapsed="false">
      <c r="B1" s="1" t="s">
        <v>0</v>
      </c>
      <c r="C1" s="1"/>
      <c r="D1" s="1"/>
      <c r="E1" s="1"/>
      <c r="F1" s="1"/>
      <c r="G1" s="1"/>
      <c r="H1" s="1"/>
    </row>
    <row r="3" customFormat="false" ht="13.5" hidden="false" customHeight="false" outlineLevel="0" collapsed="false">
      <c r="B3" s="2"/>
      <c r="C3" s="3" t="s">
        <v>1</v>
      </c>
      <c r="D3" s="3" t="s">
        <v>2</v>
      </c>
      <c r="E3" s="3" t="s">
        <v>3</v>
      </c>
      <c r="F3" s="3" t="s">
        <v>4</v>
      </c>
      <c r="G3" s="3" t="s">
        <v>5</v>
      </c>
      <c r="H3" s="3" t="s">
        <v>6</v>
      </c>
    </row>
    <row r="4" customFormat="false" ht="43.5" hidden="false" customHeight="true" outlineLevel="0" collapsed="false">
      <c r="B4" s="4" t="n">
        <v>1</v>
      </c>
      <c r="C4" s="5" t="s">
        <v>7</v>
      </c>
      <c r="D4" s="5" t="s">
        <v>8</v>
      </c>
      <c r="E4" s="5" t="s">
        <v>9</v>
      </c>
      <c r="F4" s="6" t="n">
        <v>79756</v>
      </c>
      <c r="G4" s="6" t="n">
        <v>8214868</v>
      </c>
      <c r="H4" s="5" t="s">
        <v>10</v>
      </c>
    </row>
    <row r="5" customFormat="false" ht="39.95" hidden="false" customHeight="true" outlineLevel="0" collapsed="false">
      <c r="B5" s="4" t="n">
        <v>2</v>
      </c>
      <c r="C5" s="5" t="s">
        <v>11</v>
      </c>
      <c r="D5" s="5" t="s">
        <v>12</v>
      </c>
      <c r="E5" s="5" t="s">
        <v>13</v>
      </c>
      <c r="F5" s="6" t="n">
        <v>82685</v>
      </c>
      <c r="G5" s="6" t="n">
        <v>8516555</v>
      </c>
      <c r="H5" s="5" t="s">
        <v>14</v>
      </c>
    </row>
    <row r="6" customFormat="false" ht="50.1" hidden="false" customHeight="true" outlineLevel="0" collapsed="false">
      <c r="B6" s="4" t="n">
        <v>3</v>
      </c>
      <c r="C6" s="5" t="s">
        <v>15</v>
      </c>
      <c r="D6" s="5" t="s">
        <v>16</v>
      </c>
      <c r="E6" s="5" t="s">
        <v>17</v>
      </c>
      <c r="F6" s="6" t="n">
        <v>78383</v>
      </c>
      <c r="G6" s="6" t="n">
        <v>8073449</v>
      </c>
      <c r="H6" s="7" t="s">
        <v>18</v>
      </c>
    </row>
    <row r="7" customFormat="false" ht="45" hidden="false" customHeight="true" outlineLevel="0" collapsed="false">
      <c r="B7" s="4" t="n">
        <v>4</v>
      </c>
      <c r="C7" s="5" t="s">
        <v>19</v>
      </c>
      <c r="D7" s="5" t="s">
        <v>20</v>
      </c>
      <c r="E7" s="5" t="s">
        <v>21</v>
      </c>
      <c r="F7" s="6" t="n">
        <v>81396</v>
      </c>
      <c r="G7" s="6" t="n">
        <v>8383788</v>
      </c>
      <c r="H7" s="5" t="s">
        <v>22</v>
      </c>
    </row>
    <row r="8" customFormat="false" ht="34.5" hidden="false" customHeight="true" outlineLevel="0" collapsed="false">
      <c r="B8" s="4" t="n">
        <v>5</v>
      </c>
      <c r="C8" s="8" t="s">
        <v>23</v>
      </c>
      <c r="D8" s="8" t="s">
        <v>24</v>
      </c>
      <c r="E8" s="8" t="s">
        <v>25</v>
      </c>
      <c r="F8" s="9" t="n">
        <v>71212</v>
      </c>
      <c r="G8" s="9" t="n">
        <v>7334836</v>
      </c>
      <c r="H8" s="8" t="s">
        <v>26</v>
      </c>
    </row>
    <row r="9" customFormat="false" ht="27" hidden="false" customHeight="false" outlineLevel="0" collapsed="false">
      <c r="B9" s="4" t="n">
        <v>6</v>
      </c>
      <c r="C9" s="10" t="s">
        <v>27</v>
      </c>
      <c r="D9" s="10" t="s">
        <v>28</v>
      </c>
      <c r="E9" s="10" t="s">
        <v>27</v>
      </c>
      <c r="F9" s="9" t="n">
        <v>63375</v>
      </c>
      <c r="G9" s="9" t="n">
        <v>6527625</v>
      </c>
      <c r="H9" s="10" t="s">
        <v>29</v>
      </c>
    </row>
    <row r="10" customFormat="false" ht="44.25" hidden="false" customHeight="true" outlineLevel="0" collapsed="false">
      <c r="B10" s="4" t="n">
        <v>7</v>
      </c>
      <c r="C10" s="5" t="s">
        <v>30</v>
      </c>
      <c r="D10" s="5" t="s">
        <v>31</v>
      </c>
      <c r="E10" s="5" t="s">
        <v>32</v>
      </c>
      <c r="F10" s="6" t="n">
        <v>181124</v>
      </c>
      <c r="G10" s="6" t="n">
        <v>18655772</v>
      </c>
      <c r="H10" s="5" t="s">
        <v>33</v>
      </c>
    </row>
    <row r="11" customFormat="false" ht="39.95" hidden="false" customHeight="true" outlineLevel="0" collapsed="false">
      <c r="B11" s="4" t="n">
        <v>8</v>
      </c>
      <c r="C11" s="8" t="s">
        <v>34</v>
      </c>
      <c r="D11" s="8" t="s">
        <v>35</v>
      </c>
      <c r="E11" s="8" t="s">
        <v>36</v>
      </c>
      <c r="F11" s="9" t="n">
        <v>94516</v>
      </c>
      <c r="G11" s="9" t="n">
        <v>9735148</v>
      </c>
      <c r="H11" s="8" t="s">
        <v>37</v>
      </c>
    </row>
    <row r="12" customFormat="false" ht="13.5" hidden="false" customHeight="false" outlineLevel="0" collapsed="false">
      <c r="B12" s="11"/>
      <c r="C12" s="11"/>
      <c r="D12" s="11"/>
      <c r="E12" s="11"/>
      <c r="F12" s="12" t="n">
        <f aca="false">SUM(F4:F11)</f>
        <v>732447</v>
      </c>
      <c r="G12" s="12" t="n">
        <f aca="false">SUM(G4:G11)</f>
        <v>75442041</v>
      </c>
      <c r="H12" s="11"/>
    </row>
  </sheetData>
  <mergeCells count="1">
    <mergeCell ref="B1:H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0:18:37Z</dcterms:created>
  <dc:creator>外務省</dc:creator>
  <dc:description/>
  <dc:language>en-US</dc:language>
  <cp:lastModifiedBy>Your User Name</cp:lastModifiedBy>
  <cp:lastPrinted>2010-03-12T09:22:19Z</cp:lastPrinted>
  <dcterms:modified xsi:type="dcterms:W3CDTF">2010-03-22T09:24:11Z</dcterms:modified>
  <cp:revision>0</cp:revision>
  <dc:subject/>
  <dc:title/>
</cp:coreProperties>
</file>